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2USD（12）外商投资企业进出口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5.2025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5</t>
  </si>
  <si>
    <t xml:space="preserve">TOTAL</t>
  </si>
  <si>
    <t xml:space="preserve">4.7</t>
  </si>
  <si>
    <t xml:space="preserve">-3.0</t>
  </si>
  <si>
    <t xml:space="preserve">Beijing </t>
  </si>
  <si>
    <t xml:space="preserve">-2.3</t>
  </si>
  <si>
    <t xml:space="preserve">-13.5</t>
  </si>
  <si>
    <t xml:space="preserve">Tianjing </t>
  </si>
  <si>
    <t xml:space="preserve">5.5</t>
  </si>
  <si>
    <t xml:space="preserve">-8.9</t>
  </si>
  <si>
    <t xml:space="preserve">Hebei Province</t>
  </si>
  <si>
    <t xml:space="preserve">-34.4</t>
  </si>
  <si>
    <t xml:space="preserve">-12.8</t>
  </si>
  <si>
    <t xml:space="preserve">Shanxi Province(Jin)</t>
  </si>
  <si>
    <t xml:space="preserve">-54.9</t>
  </si>
  <si>
    <t xml:space="preserve">33.1</t>
  </si>
  <si>
    <t xml:space="preserve">Inner Mongolia Autonomous Region </t>
  </si>
  <si>
    <t xml:space="preserve">-36.9</t>
  </si>
  <si>
    <t xml:space="preserve">-49.7</t>
  </si>
  <si>
    <t xml:space="preserve">Liaoning Province</t>
  </si>
  <si>
    <t xml:space="preserve">-7.5</t>
  </si>
  <si>
    <t xml:space="preserve">-12.9</t>
  </si>
  <si>
    <t xml:space="preserve">Jilin Province </t>
  </si>
  <si>
    <t xml:space="preserve">16.0</t>
  </si>
  <si>
    <t xml:space="preserve">-23.6</t>
  </si>
  <si>
    <t xml:space="preserve">Heilongjiang Province</t>
  </si>
  <si>
    <t xml:space="preserve">-35.5</t>
  </si>
  <si>
    <t xml:space="preserve">-35.2</t>
  </si>
  <si>
    <t xml:space="preserve">Shanghai </t>
  </si>
  <si>
    <t xml:space="preserve">-2.9</t>
  </si>
  <si>
    <t xml:space="preserve">-9.0</t>
  </si>
  <si>
    <t xml:space="preserve">Jiangsu Province</t>
  </si>
  <si>
    <t xml:space="preserve">8.4</t>
  </si>
  <si>
    <t xml:space="preserve">1.2</t>
  </si>
  <si>
    <t xml:space="preserve">Zhejiang Province</t>
  </si>
  <si>
    <t xml:space="preserve">6.6</t>
  </si>
  <si>
    <t xml:space="preserve">-1.6</t>
  </si>
  <si>
    <t xml:space="preserve">Anhui Province </t>
  </si>
  <si>
    <t xml:space="preserve">24.1</t>
  </si>
  <si>
    <t xml:space="preserve">14.6</t>
  </si>
  <si>
    <t xml:space="preserve">Fujian Province</t>
  </si>
  <si>
    <t xml:space="preserve">5.8</t>
  </si>
  <si>
    <t xml:space="preserve">-7.7</t>
  </si>
  <si>
    <t xml:space="preserve">Xianmen Special Economic Zone </t>
  </si>
  <si>
    <t xml:space="preserve">13.2</t>
  </si>
  <si>
    <t xml:space="preserve">-8.1</t>
  </si>
  <si>
    <t xml:space="preserve">Jiangxi Province</t>
  </si>
  <si>
    <t xml:space="preserve">0.9</t>
  </si>
  <si>
    <t xml:space="preserve">Shandong Province </t>
  </si>
  <si>
    <t xml:space="preserve">2.9</t>
  </si>
  <si>
    <t xml:space="preserve">-9.4</t>
  </si>
  <si>
    <t xml:space="preserve">Henan Province </t>
  </si>
  <si>
    <t xml:space="preserve">247.3</t>
  </si>
  <si>
    <t xml:space="preserve">12.4</t>
  </si>
  <si>
    <t xml:space="preserve">Hubei Province</t>
  </si>
  <si>
    <t xml:space="preserve">9.5</t>
  </si>
  <si>
    <t xml:space="preserve">-0.3</t>
  </si>
  <si>
    <t xml:space="preserve">Hunan Province </t>
  </si>
  <si>
    <t xml:space="preserve">2.4</t>
  </si>
  <si>
    <t xml:space="preserve">32.4</t>
  </si>
  <si>
    <t xml:space="preserve">Guangdong Province</t>
  </si>
  <si>
    <t xml:space="preserve">1.7</t>
  </si>
  <si>
    <t xml:space="preserve">7.2</t>
  </si>
  <si>
    <t xml:space="preserve">Shenzhen Special Economic Zone</t>
  </si>
  <si>
    <t xml:space="preserve">1.8</t>
  </si>
  <si>
    <t xml:space="preserve">12.0</t>
  </si>
  <si>
    <t xml:space="preserve">Zhuhai Special Economic Zone </t>
  </si>
  <si>
    <t xml:space="preserve">-2.1</t>
  </si>
  <si>
    <t xml:space="preserve">19.6</t>
  </si>
  <si>
    <t xml:space="preserve">Shantou Special Economic Zone</t>
  </si>
  <si>
    <t xml:space="preserve">9.7</t>
  </si>
  <si>
    <t xml:space="preserve">9.1</t>
  </si>
  <si>
    <t xml:space="preserve">Guangxi Zhuang Autonomous Region </t>
  </si>
  <si>
    <t xml:space="preserve">20.3</t>
  </si>
  <si>
    <t xml:space="preserve">31.2</t>
  </si>
  <si>
    <t xml:space="preserve">Hainan Province &amp; Special Economic Zone</t>
  </si>
  <si>
    <t xml:space="preserve">-30.8</t>
  </si>
  <si>
    <t xml:space="preserve">-4.2</t>
  </si>
  <si>
    <t xml:space="preserve">Sichuan Province  </t>
  </si>
  <si>
    <t xml:space="preserve">32.5</t>
  </si>
  <si>
    <t xml:space="preserve">16.9</t>
  </si>
  <si>
    <t xml:space="preserve">Chongqing</t>
  </si>
  <si>
    <t xml:space="preserve">-3.3</t>
  </si>
  <si>
    <t xml:space="preserve">-18.9</t>
  </si>
  <si>
    <t xml:space="preserve">Guizhou Province</t>
  </si>
  <si>
    <t xml:space="preserve">-16.5</t>
  </si>
  <si>
    <t xml:space="preserve">-33.9</t>
  </si>
  <si>
    <t xml:space="preserve">Yunnan Province</t>
  </si>
  <si>
    <t xml:space="preserve">28.5</t>
  </si>
  <si>
    <t xml:space="preserve">18.2</t>
  </si>
  <si>
    <t xml:space="preserve">Xizang Autonomous Region </t>
  </si>
  <si>
    <t xml:space="preserve">-</t>
  </si>
  <si>
    <t xml:space="preserve">123.8</t>
  </si>
  <si>
    <t xml:space="preserve">-76.1</t>
  </si>
  <si>
    <t xml:space="preserve">Shanxi Province</t>
  </si>
  <si>
    <t xml:space="preserve">26.8</t>
  </si>
  <si>
    <t xml:space="preserve">-18.2</t>
  </si>
  <si>
    <t xml:space="preserve">Gansu Province </t>
  </si>
  <si>
    <t xml:space="preserve">27.5</t>
  </si>
  <si>
    <t xml:space="preserve">-14.7</t>
  </si>
  <si>
    <t xml:space="preserve">Qinghai Province </t>
  </si>
  <si>
    <t xml:space="preserve">38.9</t>
  </si>
  <si>
    <t xml:space="preserve">Ningxia Hui Autonomous Region </t>
  </si>
  <si>
    <t xml:space="preserve">2.5</t>
  </si>
  <si>
    <t xml:space="preserve">68.6</t>
  </si>
  <si>
    <t xml:space="preserve">Xinjiang Autonomous Region </t>
  </si>
  <si>
    <t xml:space="preserve">-23.8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5</v>
      </c>
      <c r="D5" s="8" t="s">
        <v>6</v>
      </c>
      <c r="E5" s="8" t="n">
        <v>5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3866940.888</v>
      </c>
      <c r="D6" s="12" t="n">
        <v>400427357.388</v>
      </c>
      <c r="E6" s="12" t="n">
        <v>70347897.786</v>
      </c>
      <c r="F6" s="12" t="n">
        <v>324282776.341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1958549.133</v>
      </c>
      <c r="D7" s="12" t="n">
        <v>9984768.19</v>
      </c>
      <c r="E7" s="12" t="n">
        <v>3798413.639</v>
      </c>
      <c r="F7" s="12" t="n">
        <v>19343419.656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2267837.046</v>
      </c>
      <c r="D8" s="12" t="n">
        <v>10120149.528</v>
      </c>
      <c r="E8" s="12" t="n">
        <v>2355093.654</v>
      </c>
      <c r="F8" s="12" t="n">
        <v>10133706.93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579480.59</v>
      </c>
      <c r="D9" s="12" t="n">
        <v>2903871.078</v>
      </c>
      <c r="E9" s="12" t="n">
        <v>359031.072</v>
      </c>
      <c r="F9" s="12" t="n">
        <v>1333483.703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265646.466</v>
      </c>
      <c r="D10" s="12" t="n">
        <v>1821087.2</v>
      </c>
      <c r="E10" s="12" t="n">
        <v>66162.152</v>
      </c>
      <c r="F10" s="12" t="n">
        <v>257990.988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45355.194</v>
      </c>
      <c r="D11" s="12" t="n">
        <v>205107.182</v>
      </c>
      <c r="E11" s="12" t="n">
        <v>21470.024</v>
      </c>
      <c r="F11" s="12" t="n">
        <v>134405.597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891921.878</v>
      </c>
      <c r="D12" s="12" t="n">
        <v>7284841.37</v>
      </c>
      <c r="E12" s="12" t="n">
        <v>1690406.371</v>
      </c>
      <c r="F12" s="12" t="n">
        <v>7009602.158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91524.064</v>
      </c>
      <c r="D13" s="12" t="n">
        <v>787647.208</v>
      </c>
      <c r="E13" s="12" t="n">
        <v>814228.065</v>
      </c>
      <c r="F13" s="12" t="n">
        <v>2591179.522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50971.663</v>
      </c>
      <c r="D14" s="12" t="n">
        <v>251951.493</v>
      </c>
      <c r="E14" s="12" t="n">
        <v>37546.992</v>
      </c>
      <c r="F14" s="12" t="n">
        <v>203803.492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9523236.378</v>
      </c>
      <c r="D15" s="12" t="n">
        <v>47127674.262</v>
      </c>
      <c r="E15" s="12" t="n">
        <v>18950641.562</v>
      </c>
      <c r="F15" s="12" t="n">
        <v>83960823.245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19406263.07</v>
      </c>
      <c r="D16" s="12" t="n">
        <v>91207068.242</v>
      </c>
      <c r="E16" s="12" t="n">
        <v>12844832.579</v>
      </c>
      <c r="F16" s="12" t="n">
        <v>61415538.957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1" t="s">
        <v>40</v>
      </c>
      <c r="C17" s="12" t="n">
        <v>4968368.255</v>
      </c>
      <c r="D17" s="12" t="n">
        <v>24806409.253</v>
      </c>
      <c r="E17" s="12" t="n">
        <v>2574202.679</v>
      </c>
      <c r="F17" s="12" t="n">
        <v>13872519.249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1" t="s">
        <v>43</v>
      </c>
      <c r="C18" s="12" t="n">
        <v>1664434.773</v>
      </c>
      <c r="D18" s="12" t="n">
        <v>8598001.051</v>
      </c>
      <c r="E18" s="12" t="n">
        <v>1151265.864</v>
      </c>
      <c r="F18" s="12" t="n">
        <v>4226202.506</v>
      </c>
      <c r="G18" s="13" t="s">
        <v>44</v>
      </c>
      <c r="H18" s="14" t="s">
        <v>45</v>
      </c>
    </row>
    <row r="19" customFormat="false" ht="14.95" hidden="false" customHeight="true" outlineLevel="0" collapsed="false">
      <c r="B19" s="11" t="s">
        <v>46</v>
      </c>
      <c r="C19" s="12" t="n">
        <v>2995917.59</v>
      </c>
      <c r="D19" s="12" t="n">
        <v>14395209.689</v>
      </c>
      <c r="E19" s="12" t="n">
        <v>1877239.821</v>
      </c>
      <c r="F19" s="12" t="n">
        <v>8745730.643</v>
      </c>
      <c r="G19" s="13" t="s">
        <v>47</v>
      </c>
      <c r="H19" s="14" t="s">
        <v>48</v>
      </c>
    </row>
    <row r="20" customFormat="false" ht="14.95" hidden="false" customHeight="true" outlineLevel="0" collapsed="false">
      <c r="B20" s="15" t="s">
        <v>49</v>
      </c>
      <c r="C20" s="12" t="n">
        <v>1741211.029</v>
      </c>
      <c r="D20" s="12" t="n">
        <v>8168877.802</v>
      </c>
      <c r="E20" s="12" t="n">
        <v>887574.756</v>
      </c>
      <c r="F20" s="12" t="n">
        <v>4503863.426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1" t="s">
        <v>52</v>
      </c>
      <c r="C21" s="12" t="n">
        <v>757350.547</v>
      </c>
      <c r="D21" s="12" t="n">
        <v>3326977.935</v>
      </c>
      <c r="E21" s="12" t="n">
        <v>527576.049</v>
      </c>
      <c r="F21" s="12" t="n">
        <v>2399277.607</v>
      </c>
      <c r="G21" s="13" t="s">
        <v>53</v>
      </c>
      <c r="H21" s="14" t="s">
        <v>18</v>
      </c>
    </row>
    <row r="22" customFormat="false" ht="14.95" hidden="false" customHeight="true" outlineLevel="0" collapsed="false">
      <c r="B22" s="11" t="s">
        <v>54</v>
      </c>
      <c r="C22" s="12" t="n">
        <v>4459447.677</v>
      </c>
      <c r="D22" s="12" t="n">
        <v>19878574.621</v>
      </c>
      <c r="E22" s="12" t="n">
        <v>2197945.071</v>
      </c>
      <c r="F22" s="12" t="n">
        <v>9362267.418</v>
      </c>
      <c r="G22" s="13" t="s">
        <v>55</v>
      </c>
      <c r="H22" s="14" t="s">
        <v>56</v>
      </c>
    </row>
    <row r="23" customFormat="false" ht="14.95" hidden="false" customHeight="true" outlineLevel="0" collapsed="false">
      <c r="B23" s="11" t="s">
        <v>57</v>
      </c>
      <c r="C23" s="12" t="n">
        <v>797344.07</v>
      </c>
      <c r="D23" s="12" t="n">
        <v>5107840.94</v>
      </c>
      <c r="E23" s="12" t="n">
        <v>1014268.304</v>
      </c>
      <c r="F23" s="12" t="n">
        <v>4810149.128</v>
      </c>
      <c r="G23" s="13" t="s">
        <v>58</v>
      </c>
      <c r="H23" s="14" t="s">
        <v>59</v>
      </c>
    </row>
    <row r="24" customFormat="false" ht="14.95" hidden="false" customHeight="true" outlineLevel="0" collapsed="false">
      <c r="B24" s="11" t="s">
        <v>60</v>
      </c>
      <c r="C24" s="12" t="n">
        <v>875049.408</v>
      </c>
      <c r="D24" s="12" t="n">
        <v>4141000.983</v>
      </c>
      <c r="E24" s="12" t="n">
        <v>501172</v>
      </c>
      <c r="F24" s="12" t="n">
        <v>2068974.562</v>
      </c>
      <c r="G24" s="13" t="s">
        <v>61</v>
      </c>
      <c r="H24" s="14" t="s">
        <v>62</v>
      </c>
    </row>
    <row r="25" customFormat="false" ht="14.95" hidden="false" customHeight="true" outlineLevel="0" collapsed="false">
      <c r="B25" s="11" t="s">
        <v>63</v>
      </c>
      <c r="C25" s="12" t="n">
        <v>374866.005</v>
      </c>
      <c r="D25" s="12" t="n">
        <v>1937731.798</v>
      </c>
      <c r="E25" s="12" t="n">
        <v>229925.46</v>
      </c>
      <c r="F25" s="12" t="n">
        <v>1142885.398</v>
      </c>
      <c r="G25" s="13" t="s">
        <v>64</v>
      </c>
      <c r="H25" s="14" t="s">
        <v>65</v>
      </c>
    </row>
    <row r="26" customFormat="false" ht="14.95" hidden="false" customHeight="true" outlineLevel="0" collapsed="false">
      <c r="B26" s="11" t="s">
        <v>66</v>
      </c>
      <c r="C26" s="12" t="n">
        <v>20224779.905</v>
      </c>
      <c r="D26" s="12" t="n">
        <v>99213696.706</v>
      </c>
      <c r="E26" s="12" t="n">
        <v>12951892.69</v>
      </c>
      <c r="F26" s="12" t="n">
        <v>63078133.548</v>
      </c>
      <c r="G26" s="13" t="s">
        <v>67</v>
      </c>
      <c r="H26" s="14" t="s">
        <v>68</v>
      </c>
    </row>
    <row r="27" customFormat="false" ht="14.95" hidden="false" customHeight="true" outlineLevel="0" collapsed="false">
      <c r="B27" s="15" t="s">
        <v>69</v>
      </c>
      <c r="C27" s="12" t="n">
        <v>7374592.868</v>
      </c>
      <c r="D27" s="12" t="n">
        <v>36556474.891</v>
      </c>
      <c r="E27" s="12" t="n">
        <v>5601062.953</v>
      </c>
      <c r="F27" s="12" t="n">
        <v>27896761.327</v>
      </c>
      <c r="G27" s="13" t="s">
        <v>70</v>
      </c>
      <c r="H27" s="14" t="s">
        <v>71</v>
      </c>
    </row>
    <row r="28" customFormat="false" ht="14.95" hidden="false" customHeight="true" outlineLevel="0" collapsed="false">
      <c r="B28" s="15" t="s">
        <v>72</v>
      </c>
      <c r="C28" s="12" t="n">
        <v>959362.166</v>
      </c>
      <c r="D28" s="12" t="n">
        <v>4366210.256</v>
      </c>
      <c r="E28" s="12" t="n">
        <v>783438.404</v>
      </c>
      <c r="F28" s="12" t="n">
        <v>3815677.715</v>
      </c>
      <c r="G28" s="13" t="s">
        <v>73</v>
      </c>
      <c r="H28" s="14" t="s">
        <v>74</v>
      </c>
    </row>
    <row r="29" customFormat="false" ht="14.95" hidden="false" customHeight="true" outlineLevel="0" collapsed="false">
      <c r="B29" s="15" t="s">
        <v>75</v>
      </c>
      <c r="C29" s="12" t="n">
        <v>68306.629</v>
      </c>
      <c r="D29" s="12" t="n">
        <v>328055.149</v>
      </c>
      <c r="E29" s="12" t="n">
        <v>42326.538</v>
      </c>
      <c r="F29" s="12" t="n">
        <v>199076.642</v>
      </c>
      <c r="G29" s="13" t="s">
        <v>76</v>
      </c>
      <c r="H29" s="14" t="s">
        <v>77</v>
      </c>
    </row>
    <row r="30" customFormat="false" ht="14.95" hidden="false" customHeight="true" outlineLevel="0" collapsed="false">
      <c r="B30" s="11" t="s">
        <v>78</v>
      </c>
      <c r="C30" s="12" t="n">
        <v>478361.678</v>
      </c>
      <c r="D30" s="12" t="n">
        <v>2310170.105</v>
      </c>
      <c r="E30" s="12" t="n">
        <v>350672.336</v>
      </c>
      <c r="F30" s="12" t="n">
        <v>1891491.859</v>
      </c>
      <c r="G30" s="13" t="s">
        <v>79</v>
      </c>
      <c r="H30" s="14" t="s">
        <v>80</v>
      </c>
    </row>
    <row r="31" customFormat="false" ht="25.45" hidden="false" customHeight="true" outlineLevel="0" collapsed="false">
      <c r="B31" s="11" t="s">
        <v>81</v>
      </c>
      <c r="C31" s="12" t="n">
        <v>363083.604</v>
      </c>
      <c r="D31" s="12" t="n">
        <v>1851840.208</v>
      </c>
      <c r="E31" s="12" t="n">
        <v>164424.926</v>
      </c>
      <c r="F31" s="12" t="n">
        <v>961574.002</v>
      </c>
      <c r="G31" s="13" t="s">
        <v>82</v>
      </c>
      <c r="H31" s="14" t="s">
        <v>83</v>
      </c>
    </row>
    <row r="32" customFormat="false" ht="14.95" hidden="false" customHeight="true" outlineLevel="0" collapsed="false">
      <c r="B32" s="11" t="s">
        <v>84</v>
      </c>
      <c r="C32" s="12" t="n">
        <v>4347393.021</v>
      </c>
      <c r="D32" s="12" t="n">
        <v>19025818.517</v>
      </c>
      <c r="E32" s="12" t="n">
        <v>3319873.127</v>
      </c>
      <c r="F32" s="12" t="n">
        <v>15726012.63</v>
      </c>
      <c r="G32" s="13" t="s">
        <v>85</v>
      </c>
      <c r="H32" s="14" t="s">
        <v>86</v>
      </c>
    </row>
    <row r="33" customFormat="false" ht="14.95" hidden="false" customHeight="true" outlineLevel="0" collapsed="false">
      <c r="B33" s="11" t="s">
        <v>87</v>
      </c>
      <c r="C33" s="12" t="n">
        <v>2519471.03</v>
      </c>
      <c r="D33" s="12" t="n">
        <v>12177407.452</v>
      </c>
      <c r="E33" s="12" t="n">
        <v>1253484.898</v>
      </c>
      <c r="F33" s="12" t="n">
        <v>4342547.706</v>
      </c>
      <c r="G33" s="13" t="s">
        <v>88</v>
      </c>
      <c r="H33" s="14" t="s">
        <v>89</v>
      </c>
    </row>
    <row r="34" customFormat="false" ht="14.95" hidden="false" customHeight="true" outlineLevel="0" collapsed="false">
      <c r="B34" s="11" t="s">
        <v>90</v>
      </c>
      <c r="C34" s="12" t="n">
        <v>16671.996</v>
      </c>
      <c r="D34" s="12" t="n">
        <v>59465.551</v>
      </c>
      <c r="E34" s="12" t="n">
        <v>2717.329</v>
      </c>
      <c r="F34" s="12" t="n">
        <v>14967.127</v>
      </c>
      <c r="G34" s="13" t="s">
        <v>91</v>
      </c>
      <c r="H34" s="14" t="s">
        <v>92</v>
      </c>
    </row>
    <row r="35" customFormat="false" ht="14.95" hidden="false" customHeight="true" outlineLevel="0" collapsed="false">
      <c r="B35" s="11" t="s">
        <v>93</v>
      </c>
      <c r="C35" s="12" t="n">
        <v>53150.529</v>
      </c>
      <c r="D35" s="12" t="n">
        <v>209540.471</v>
      </c>
      <c r="E35" s="12" t="n">
        <v>90157.241</v>
      </c>
      <c r="F35" s="12" t="n">
        <v>180231.986</v>
      </c>
      <c r="G35" s="13" t="s">
        <v>94</v>
      </c>
      <c r="H35" s="14" t="s">
        <v>95</v>
      </c>
    </row>
    <row r="36" customFormat="false" ht="13.5" hidden="false" customHeight="false" outlineLevel="0" collapsed="false">
      <c r="B36" s="16" t="s">
        <v>96</v>
      </c>
      <c r="C36" s="12" t="s">
        <v>97</v>
      </c>
      <c r="D36" s="12" t="n">
        <v>26.15</v>
      </c>
      <c r="E36" s="12" t="n">
        <v>64.826</v>
      </c>
      <c r="F36" s="12" t="n">
        <v>187.253</v>
      </c>
      <c r="G36" s="13" t="s">
        <v>98</v>
      </c>
      <c r="H36" s="14" t="s">
        <v>99</v>
      </c>
    </row>
    <row r="37" customFormat="false" ht="14.95" hidden="false" customHeight="true" outlineLevel="0" collapsed="false">
      <c r="B37" s="11" t="s">
        <v>100</v>
      </c>
      <c r="C37" s="12" t="n">
        <v>2752857.288</v>
      </c>
      <c r="D37" s="12" t="n">
        <v>11542949.7</v>
      </c>
      <c r="E37" s="12" t="n">
        <v>1177371.438</v>
      </c>
      <c r="F37" s="12" t="n">
        <v>4886078.927</v>
      </c>
      <c r="G37" s="13" t="s">
        <v>101</v>
      </c>
      <c r="H37" s="14" t="s">
        <v>102</v>
      </c>
    </row>
    <row r="38" customFormat="false" ht="14.95" hidden="false" customHeight="true" outlineLevel="0" collapsed="false">
      <c r="B38" s="11" t="s">
        <v>103</v>
      </c>
      <c r="C38" s="12" t="n">
        <v>2059.962</v>
      </c>
      <c r="D38" s="12" t="n">
        <v>8419.709</v>
      </c>
      <c r="E38" s="12" t="n">
        <v>3553.23</v>
      </c>
      <c r="F38" s="12" t="n">
        <v>18518.316</v>
      </c>
      <c r="G38" s="13" t="s">
        <v>104</v>
      </c>
      <c r="H38" s="14" t="s">
        <v>105</v>
      </c>
    </row>
    <row r="39" customFormat="false" ht="16.5" hidden="false" customHeight="true" outlineLevel="0" collapsed="false">
      <c r="B39" s="11" t="s">
        <v>106</v>
      </c>
      <c r="C39" s="12" t="n">
        <v>152.05</v>
      </c>
      <c r="D39" s="12" t="n">
        <v>1148.629</v>
      </c>
      <c r="E39" s="12" t="s">
        <v>97</v>
      </c>
      <c r="F39" s="12" t="s">
        <v>97</v>
      </c>
      <c r="G39" s="13" t="s">
        <v>107</v>
      </c>
      <c r="H39" s="14" t="s">
        <v>97</v>
      </c>
    </row>
    <row r="40" customFormat="false" ht="14.95" hidden="false" customHeight="true" outlineLevel="0" collapsed="false">
      <c r="B40" s="11" t="s">
        <v>108</v>
      </c>
      <c r="C40" s="12" t="n">
        <v>28475.082</v>
      </c>
      <c r="D40" s="12" t="n">
        <v>104732.014</v>
      </c>
      <c r="E40" s="12" t="n">
        <v>10457.429</v>
      </c>
      <c r="F40" s="12" t="n">
        <v>80888.386</v>
      </c>
      <c r="G40" s="13" t="s">
        <v>109</v>
      </c>
      <c r="H40" s="14" t="s">
        <v>110</v>
      </c>
    </row>
    <row r="41" customFormat="false" ht="16.5" hidden="false" customHeight="true" outlineLevel="0" collapsed="false">
      <c r="B41" s="17" t="s">
        <v>111</v>
      </c>
      <c r="C41" s="12" t="n">
        <v>6920.936</v>
      </c>
      <c r="D41" s="12" t="n">
        <v>36230.153</v>
      </c>
      <c r="E41" s="12" t="n">
        <v>11806.958</v>
      </c>
      <c r="F41" s="12" t="n">
        <v>90183.842</v>
      </c>
      <c r="G41" s="13" t="s">
        <v>11</v>
      </c>
      <c r="H41" s="14" t="s">
        <v>112</v>
      </c>
    </row>
    <row r="42" customFormat="false" ht="13.5" hidden="false" customHeight="true" outlineLevel="0" collapsed="false">
      <c r="B42" s="18" t="s">
        <v>113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9:36Z</dcterms:modified>
  <cp:revision>0</cp:revision>
  <dc:subject/>
  <dc:title/>
</cp:coreProperties>
</file>